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hbd" sheetId="1" state="visible" r:id="rId2"/>
    <sheet name="reval " sheetId="2" state="visible" r:id="rId3"/>
  </sheets>
  <definedNames>
    <definedName function="false" hidden="false" localSheetId="1" name="_xlnm.Print_Area" vbProcedure="false">'reval '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9">
  <si>
    <t xml:space="preserve">NBHD</t>
  </si>
  <si>
    <t xml:space="preserve">NBHD #</t>
  </si>
  <si>
    <t xml:space="preserve">CONDO % INCR</t>
  </si>
  <si>
    <t xml:space="preserve">1-FAM % INCR</t>
  </si>
  <si>
    <t xml:space="preserve">2-FAM % INCR</t>
  </si>
  <si>
    <t xml:space="preserve">3-FAM % INCR</t>
  </si>
  <si>
    <t xml:space="preserve">4-FAM % INCR</t>
  </si>
  <si>
    <t xml:space="preserve">Morris Cove</t>
  </si>
  <si>
    <t xml:space="preserve">East Shore</t>
  </si>
  <si>
    <t xml:space="preserve">Annex</t>
  </si>
  <si>
    <t xml:space="preserve">Riverview</t>
  </si>
  <si>
    <t xml:space="preserve">Lower Fair Haven Heights</t>
  </si>
  <si>
    <t xml:space="preserve">Upper Fair Haven Heights</t>
  </si>
  <si>
    <t xml:space="preserve">Bella Vista</t>
  </si>
  <si>
    <t xml:space="preserve">Foxon</t>
  </si>
  <si>
    <t xml:space="preserve">Fair Haven North   </t>
  </si>
  <si>
    <t xml:space="preserve">Fair Haven Dover Beach</t>
  </si>
  <si>
    <t xml:space="preserve">Fair Haven South</t>
  </si>
  <si>
    <t xml:space="preserve">East Rock East</t>
  </si>
  <si>
    <t xml:space="preserve">East Rock West</t>
  </si>
  <si>
    <t xml:space="preserve">Down Town/Wooster Square</t>
  </si>
  <si>
    <t xml:space="preserve">Prospect Hill</t>
  </si>
  <si>
    <t xml:space="preserve">Newhallville</t>
  </si>
  <si>
    <t xml:space="preserve">Beaver Hills</t>
  </si>
  <si>
    <t xml:space="preserve">Chapel West</t>
  </si>
  <si>
    <t xml:space="preserve">North Hill</t>
  </si>
  <si>
    <t xml:space="preserve">South Hill</t>
  </si>
  <si>
    <t xml:space="preserve">City Point</t>
  </si>
  <si>
    <t xml:space="preserve">Edgewood Park</t>
  </si>
  <si>
    <t xml:space="preserve">Westville Proper</t>
  </si>
  <si>
    <t xml:space="preserve">West Forest</t>
  </si>
  <si>
    <t xml:space="preserve">East Amityville</t>
  </si>
  <si>
    <t xml:space="preserve">Valley</t>
  </si>
  <si>
    <t xml:space="preserve">West Amityville</t>
  </si>
  <si>
    <t xml:space="preserve">Brooklawn</t>
  </si>
  <si>
    <t xml:space="preserve">Ambrose Grove</t>
  </si>
  <si>
    <t xml:space="preserve">City Total</t>
  </si>
  <si>
    <t xml:space="preserve">CURRENT GRAND LIST</t>
  </si>
  <si>
    <t xml:space="preserve">2005 Grand List</t>
  </si>
  <si>
    <t xml:space="preserve">Property Type</t>
  </si>
  <si>
    <t xml:space="preserve">Assessed Value</t>
  </si>
  <si>
    <t xml:space="preserve">% of Total</t>
  </si>
  <si>
    <t xml:space="preserve">Residential Real</t>
  </si>
  <si>
    <t xml:space="preserve">Commercial Real </t>
  </si>
  <si>
    <t xml:space="preserve">Personal Property</t>
  </si>
  <si>
    <t xml:space="preserve">Motor Vehicle</t>
  </si>
  <si>
    <t xml:space="preserve">Totals</t>
  </si>
  <si>
    <t xml:space="preserve">PROJECTED 2006 GRAND LIST WITH REVALUATION AND NO PHASE-IN</t>
  </si>
  <si>
    <t xml:space="preserve">2006 Grand List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(\$* #,##0.00_);_(\$* \(#,##0.00\);_(\$* \-??_);_(@_)"/>
    <numFmt numFmtId="167" formatCode="_(\$* #,##0_);_(\$* \(#,##0\);_(\$* \-??_);_(@_)"/>
    <numFmt numFmtId="168" formatCode="_(* #,##0.00_);_(* \(#,##0.00\);_(* \-??_);_(@_)"/>
    <numFmt numFmtId="169" formatCode="_(* #,##0_);_(* \(#,##0\);_(* \-??_);_(@_)"/>
    <numFmt numFmtId="170" formatCode="[$-409]m/d/yyyy"/>
    <numFmt numFmtId="171" formatCode="0.00%"/>
    <numFmt numFmtId="172" formatCode="0.0%"/>
    <numFmt numFmtId="173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90"/>
      <name val="Arial"/>
      <family val="0"/>
    </font>
    <font>
      <i val="true"/>
      <sz val="10"/>
      <color rgb="FF00009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u val="single"/>
      <sz val="12"/>
      <name val="Times New Roman"/>
      <family val="1"/>
    </font>
    <font>
      <b val="true"/>
      <sz val="10"/>
      <name val="Times New Roman"/>
      <family val="1"/>
    </font>
    <font>
      <sz val="12"/>
      <color rgb="FFFFFFFF"/>
      <name val="Times New Roman"/>
      <family val="1"/>
    </font>
    <font>
      <u val="single"/>
      <sz val="12"/>
      <color rgb="FFFFFFFF"/>
      <name val="Times New Roman"/>
      <family val="1"/>
    </font>
    <font>
      <b val="true"/>
      <sz val="10"/>
      <color rgb="FF000000"/>
      <name val="Arial"/>
      <family val="2"/>
    </font>
    <font>
      <sz val="9.25"/>
      <color rgb="FF000000"/>
      <name val="Arial"/>
      <family val="2"/>
    </font>
    <font>
      <b val="true"/>
      <sz val="10.25"/>
      <color rgb="FF000000"/>
      <name val="Arial"/>
      <family val="2"/>
    </font>
    <font>
      <sz val="9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roperty Type Distribution %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reval '!$A$6:$A$9</c:f>
              <c:strCache>
                <c:ptCount val="4"/>
                <c:pt idx="0">
                  <c:v>Residential Real</c:v>
                </c:pt>
                <c:pt idx="1">
                  <c:v>Commercial Real </c:v>
                </c:pt>
                <c:pt idx="2">
                  <c:v>Personal Property</c:v>
                </c:pt>
                <c:pt idx="3">
                  <c:v>Motor Vehicle</c:v>
                </c:pt>
              </c:strCache>
            </c:strRef>
          </c:cat>
          <c:val>
            <c:numRef>
              <c:f>'reval '!$C$6:$C$9</c:f>
              <c:numCache>
                <c:formatCode>General</c:formatCode>
                <c:ptCount val="4"/>
                <c:pt idx="0">
                  <c:v>0.45753703482208</c:v>
                </c:pt>
                <c:pt idx="1">
                  <c:v>0.360854701560391</c:v>
                </c:pt>
                <c:pt idx="2">
                  <c:v>0.105406602452805</c:v>
                </c:pt>
                <c:pt idx="3">
                  <c:v>0.0762016611647248</c:v>
                </c:pt>
              </c:numCache>
            </c:numRef>
          </c:val>
        </c:ser>
      </c:pie3DChart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Property Type Distribution %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reval '!$A$21:$A$24</c:f>
              <c:strCache>
                <c:ptCount val="4"/>
                <c:pt idx="0">
                  <c:v>Residential Real</c:v>
                </c:pt>
                <c:pt idx="1">
                  <c:v>Commercial Real </c:v>
                </c:pt>
                <c:pt idx="2">
                  <c:v>Personal Property</c:v>
                </c:pt>
                <c:pt idx="3">
                  <c:v>Motor Vehicle</c:v>
                </c:pt>
              </c:strCache>
            </c:strRef>
          </c:cat>
          <c:val>
            <c:numRef>
              <c:f>'reval '!$C$21:$C$24</c:f>
              <c:numCache>
                <c:formatCode>General</c:formatCode>
                <c:ptCount val="4"/>
                <c:pt idx="0">
                  <c:v>0.537888698984523</c:v>
                </c:pt>
                <c:pt idx="1">
                  <c:v>0.346275156179261</c:v>
                </c:pt>
                <c:pt idx="2">
                  <c:v>0.0672320422869707</c:v>
                </c:pt>
                <c:pt idx="3">
                  <c:v>0.0486041025492459</c:v>
                </c:pt>
              </c:numCache>
            </c:numRef>
          </c:val>
        </c:ser>
      </c:pie3DChart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4320</xdr:colOff>
      <xdr:row>3</xdr:row>
      <xdr:rowOff>24840</xdr:rowOff>
    </xdr:from>
    <xdr:to>
      <xdr:col>6</xdr:col>
      <xdr:colOff>692640</xdr:colOff>
      <xdr:row>12</xdr:row>
      <xdr:rowOff>152640</xdr:rowOff>
    </xdr:to>
    <xdr:graphicFrame>
      <xdr:nvGraphicFramePr>
        <xdr:cNvPr id="0" name="Chart 3"/>
        <xdr:cNvGraphicFramePr/>
      </xdr:nvGraphicFramePr>
      <xdr:xfrm>
        <a:off x="4685040" y="710640"/>
        <a:ext cx="3087360" cy="218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22280</xdr:colOff>
      <xdr:row>18</xdr:row>
      <xdr:rowOff>63360</xdr:rowOff>
    </xdr:from>
    <xdr:to>
      <xdr:col>7</xdr:col>
      <xdr:colOff>106560</xdr:colOff>
      <xdr:row>27</xdr:row>
      <xdr:rowOff>216000</xdr:rowOff>
    </xdr:to>
    <xdr:graphicFrame>
      <xdr:nvGraphicFramePr>
        <xdr:cNvPr id="1" name="Chart 4"/>
        <xdr:cNvGraphicFramePr/>
      </xdr:nvGraphicFramePr>
      <xdr:xfrm>
        <a:off x="4743000" y="4178160"/>
        <a:ext cx="3241440" cy="22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21" activeCellId="0" sqref="J2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4.82"/>
    <col collapsed="false" customWidth="true" hidden="false" outlineLevel="0" max="2" min="2" style="0" width="16.5"/>
    <col collapsed="false" customWidth="true" hidden="false" outlineLevel="0" max="3" min="3" style="0" width="17.82"/>
    <col collapsed="false" customWidth="true" hidden="false" outlineLevel="0" max="7" min="4" style="0" width="13.66"/>
  </cols>
  <sheetData>
    <row r="1" customFormat="false" ht="13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8" hidden="false" customHeight="true" outlineLevel="0" collapsed="false">
      <c r="A2" s="3" t="s">
        <v>7</v>
      </c>
      <c r="B2" s="3" t="n">
        <v>101</v>
      </c>
      <c r="C2" s="4" t="n">
        <v>1.14</v>
      </c>
      <c r="D2" s="5" t="n">
        <v>0.77</v>
      </c>
      <c r="E2" s="5" t="n">
        <v>0.98</v>
      </c>
      <c r="F2" s="6" t="n">
        <v>0.99</v>
      </c>
      <c r="G2" s="6" t="n">
        <v>0.43</v>
      </c>
    </row>
    <row r="3" customFormat="false" ht="18" hidden="false" customHeight="true" outlineLevel="0" collapsed="false">
      <c r="A3" s="3" t="s">
        <v>8</v>
      </c>
      <c r="B3" s="3" t="n">
        <v>200</v>
      </c>
      <c r="C3" s="4" t="n">
        <v>0.81</v>
      </c>
      <c r="D3" s="5" t="n">
        <v>0.76</v>
      </c>
      <c r="E3" s="5" t="n">
        <v>0.89</v>
      </c>
      <c r="F3" s="6" t="n">
        <v>1</v>
      </c>
      <c r="G3" s="6" t="n">
        <v>0</v>
      </c>
    </row>
    <row r="4" customFormat="false" ht="18" hidden="false" customHeight="true" outlineLevel="0" collapsed="false">
      <c r="A4" s="3" t="s">
        <v>9</v>
      </c>
      <c r="B4" s="3" t="n">
        <v>300</v>
      </c>
      <c r="C4" s="4" t="n">
        <v>1.55</v>
      </c>
      <c r="D4" s="5" t="n">
        <v>0.71</v>
      </c>
      <c r="E4" s="5" t="n">
        <v>0.94</v>
      </c>
      <c r="F4" s="6" t="n">
        <v>0.94</v>
      </c>
      <c r="G4" s="6" t="n">
        <v>1.04</v>
      </c>
    </row>
    <row r="5" customFormat="false" ht="18" hidden="false" customHeight="true" outlineLevel="0" collapsed="false">
      <c r="A5" s="3" t="s">
        <v>10</v>
      </c>
      <c r="B5" s="3" t="n">
        <v>400</v>
      </c>
      <c r="C5" s="4" t="n">
        <v>1.17</v>
      </c>
      <c r="D5" s="5" t="n">
        <v>0.77</v>
      </c>
      <c r="E5" s="5" t="n">
        <v>1</v>
      </c>
      <c r="F5" s="6" t="n">
        <v>1.05</v>
      </c>
      <c r="G5" s="6" t="n">
        <v>1.12</v>
      </c>
    </row>
    <row r="6" customFormat="false" ht="18" hidden="false" customHeight="true" outlineLevel="0" collapsed="false">
      <c r="A6" s="3" t="s">
        <v>11</v>
      </c>
      <c r="B6" s="3" t="n">
        <v>500</v>
      </c>
      <c r="C6" s="4" t="n">
        <v>0.74</v>
      </c>
      <c r="D6" s="5" t="n">
        <v>0.83</v>
      </c>
      <c r="E6" s="5" t="n">
        <v>1.02</v>
      </c>
      <c r="F6" s="6" t="n">
        <v>1.07</v>
      </c>
      <c r="G6" s="6" t="n">
        <v>1.12</v>
      </c>
    </row>
    <row r="7" customFormat="false" ht="18" hidden="false" customHeight="true" outlineLevel="0" collapsed="false">
      <c r="A7" s="3" t="s">
        <v>12</v>
      </c>
      <c r="B7" s="3" t="n">
        <v>600</v>
      </c>
      <c r="C7" s="4" t="n">
        <v>0</v>
      </c>
      <c r="D7" s="5" t="n">
        <v>0.77</v>
      </c>
      <c r="E7" s="5" t="n">
        <v>0.91</v>
      </c>
      <c r="F7" s="6" t="n">
        <v>1.01</v>
      </c>
      <c r="G7" s="6" t="n">
        <v>0</v>
      </c>
    </row>
    <row r="8" customFormat="false" ht="18" hidden="false" customHeight="true" outlineLevel="0" collapsed="false">
      <c r="A8" s="3" t="s">
        <v>13</v>
      </c>
      <c r="B8" s="3" t="n">
        <v>700</v>
      </c>
      <c r="C8" s="4" t="n">
        <v>1.01</v>
      </c>
      <c r="D8" s="5" t="n">
        <v>0.84</v>
      </c>
      <c r="E8" s="5" t="n">
        <v>0.99</v>
      </c>
      <c r="F8" s="6" t="n">
        <v>1.11</v>
      </c>
      <c r="G8" s="6" t="n">
        <v>1.18</v>
      </c>
    </row>
    <row r="9" customFormat="false" ht="18" hidden="false" customHeight="true" outlineLevel="0" collapsed="false">
      <c r="A9" s="3" t="s">
        <v>14</v>
      </c>
      <c r="B9" s="3" t="n">
        <v>800</v>
      </c>
      <c r="C9" s="4" t="n">
        <v>0.94</v>
      </c>
      <c r="D9" s="5" t="n">
        <v>0.66</v>
      </c>
      <c r="E9" s="5" t="n">
        <v>0.86</v>
      </c>
      <c r="F9" s="6" t="n">
        <v>1.02</v>
      </c>
      <c r="G9" s="6" t="n">
        <v>1.04</v>
      </c>
    </row>
    <row r="10" customFormat="false" ht="18" hidden="false" customHeight="true" outlineLevel="0" collapsed="false">
      <c r="A10" s="3" t="s">
        <v>15</v>
      </c>
      <c r="B10" s="3" t="n">
        <v>900</v>
      </c>
      <c r="C10" s="4" t="n">
        <v>0.66</v>
      </c>
      <c r="D10" s="5" t="n">
        <v>0.73</v>
      </c>
      <c r="E10" s="5" t="n">
        <v>0.94</v>
      </c>
      <c r="F10" s="6" t="n">
        <v>0.97</v>
      </c>
      <c r="G10" s="6" t="n">
        <v>0.98</v>
      </c>
    </row>
    <row r="11" customFormat="false" ht="18" hidden="false" customHeight="true" outlineLevel="0" collapsed="false">
      <c r="A11" s="3" t="s">
        <v>16</v>
      </c>
      <c r="B11" s="3" t="n">
        <v>1000</v>
      </c>
      <c r="C11" s="4" t="n">
        <v>1.48</v>
      </c>
      <c r="D11" s="5" t="n">
        <v>0.91</v>
      </c>
      <c r="E11" s="5" t="n">
        <v>1.1</v>
      </c>
      <c r="F11" s="6" t="n">
        <v>1.11</v>
      </c>
      <c r="G11" s="6" t="n">
        <v>1.06</v>
      </c>
    </row>
    <row r="12" customFormat="false" ht="18" hidden="false" customHeight="true" outlineLevel="0" collapsed="false">
      <c r="A12" s="3" t="s">
        <v>17</v>
      </c>
      <c r="B12" s="3" t="n">
        <v>1100</v>
      </c>
      <c r="C12" s="4" t="n">
        <v>1.33</v>
      </c>
      <c r="D12" s="5" t="n">
        <v>0.81</v>
      </c>
      <c r="E12" s="5" t="n">
        <v>1.08</v>
      </c>
      <c r="F12" s="6" t="n">
        <v>1.14</v>
      </c>
      <c r="G12" s="6" t="n">
        <v>1.17</v>
      </c>
    </row>
    <row r="13" customFormat="false" ht="18" hidden="false" customHeight="true" outlineLevel="0" collapsed="false">
      <c r="A13" s="3" t="s">
        <v>18</v>
      </c>
      <c r="B13" s="3" t="n">
        <v>1200</v>
      </c>
      <c r="C13" s="4" t="n">
        <v>0.61</v>
      </c>
      <c r="D13" s="5" t="n">
        <v>0.86</v>
      </c>
      <c r="E13" s="5" t="n">
        <v>0.99</v>
      </c>
      <c r="F13" s="6" t="n">
        <v>1.01</v>
      </c>
      <c r="G13" s="6" t="n">
        <v>1.06</v>
      </c>
    </row>
    <row r="14" customFormat="false" ht="18" hidden="false" customHeight="true" outlineLevel="0" collapsed="false">
      <c r="A14" s="3" t="s">
        <v>19</v>
      </c>
      <c r="B14" s="3" t="n">
        <v>1300</v>
      </c>
      <c r="C14" s="4" t="n">
        <v>1.19</v>
      </c>
      <c r="D14" s="5" t="n">
        <v>0.41</v>
      </c>
      <c r="E14" s="5" t="n">
        <v>0.64</v>
      </c>
      <c r="F14" s="6" t="n">
        <v>0.73</v>
      </c>
      <c r="G14" s="6" t="n">
        <v>0.89</v>
      </c>
    </row>
    <row r="15" customFormat="false" ht="18" hidden="false" customHeight="true" outlineLevel="0" collapsed="false">
      <c r="A15" s="3" t="s">
        <v>20</v>
      </c>
      <c r="B15" s="3" t="n">
        <v>1400</v>
      </c>
      <c r="C15" s="4" t="n">
        <v>1.9</v>
      </c>
      <c r="D15" s="5" t="n">
        <v>0.95</v>
      </c>
      <c r="E15" s="5" t="n">
        <v>1.2</v>
      </c>
      <c r="F15" s="6" t="n">
        <v>1.23</v>
      </c>
      <c r="G15" s="6" t="n">
        <v>1.36</v>
      </c>
    </row>
    <row r="16" customFormat="false" ht="18" hidden="false" customHeight="true" outlineLevel="0" collapsed="false">
      <c r="A16" s="3" t="s">
        <v>21</v>
      </c>
      <c r="B16" s="3" t="n">
        <v>1500</v>
      </c>
      <c r="C16" s="4" t="n">
        <v>1.15</v>
      </c>
      <c r="D16" s="5" t="n">
        <v>0.68</v>
      </c>
      <c r="E16" s="5" t="n">
        <v>0.83</v>
      </c>
      <c r="F16" s="6" t="n">
        <v>1</v>
      </c>
      <c r="G16" s="6" t="n">
        <v>1.06</v>
      </c>
    </row>
    <row r="17" customFormat="false" ht="18" hidden="false" customHeight="true" outlineLevel="0" collapsed="false">
      <c r="A17" s="3" t="s">
        <v>22</v>
      </c>
      <c r="B17" s="3" t="n">
        <v>1600</v>
      </c>
      <c r="C17" s="4" t="n">
        <v>0.87</v>
      </c>
      <c r="D17" s="5" t="n">
        <v>0.82</v>
      </c>
      <c r="E17" s="5" t="n">
        <v>1</v>
      </c>
      <c r="F17" s="6" t="n">
        <v>1.17</v>
      </c>
      <c r="G17" s="6" t="n">
        <v>1.15</v>
      </c>
    </row>
    <row r="18" customFormat="false" ht="18" hidden="false" customHeight="true" outlineLevel="0" collapsed="false">
      <c r="A18" s="3" t="s">
        <v>22</v>
      </c>
      <c r="B18" s="3" t="n">
        <v>1650</v>
      </c>
      <c r="C18" s="4" t="n">
        <v>0</v>
      </c>
      <c r="D18" s="5" t="n">
        <v>1.04</v>
      </c>
      <c r="E18" s="5" t="n">
        <v>1.43</v>
      </c>
      <c r="F18" s="6" t="n">
        <v>1.6</v>
      </c>
      <c r="G18" s="6" t="n">
        <v>1.62</v>
      </c>
    </row>
    <row r="19" customFormat="false" ht="18" hidden="false" customHeight="true" outlineLevel="0" collapsed="false">
      <c r="A19" s="3" t="s">
        <v>23</v>
      </c>
      <c r="B19" s="3" t="n">
        <v>1700</v>
      </c>
      <c r="C19" s="4" t="n">
        <v>0</v>
      </c>
      <c r="D19" s="5" t="n">
        <v>0.6</v>
      </c>
      <c r="E19" s="5" t="n">
        <v>0.73</v>
      </c>
      <c r="F19" s="6" t="n">
        <v>0.85</v>
      </c>
      <c r="G19" s="6" t="n">
        <v>0.79</v>
      </c>
    </row>
    <row r="20" customFormat="false" ht="18" hidden="false" customHeight="true" outlineLevel="0" collapsed="false">
      <c r="A20" s="3" t="s">
        <v>24</v>
      </c>
      <c r="B20" s="3" t="n">
        <v>1800</v>
      </c>
      <c r="C20" s="4" t="n">
        <v>1.28</v>
      </c>
      <c r="D20" s="5" t="n">
        <v>0.75</v>
      </c>
      <c r="E20" s="5" t="n">
        <v>1</v>
      </c>
      <c r="F20" s="6" t="n">
        <v>1.9</v>
      </c>
      <c r="G20" s="6" t="n">
        <v>1.08</v>
      </c>
    </row>
    <row r="21" customFormat="false" ht="18" hidden="false" customHeight="true" outlineLevel="0" collapsed="false">
      <c r="A21" s="3" t="s">
        <v>25</v>
      </c>
      <c r="B21" s="3" t="n">
        <v>1900</v>
      </c>
      <c r="C21" s="4" t="n">
        <v>2.11</v>
      </c>
      <c r="D21" s="5" t="n">
        <v>0.77</v>
      </c>
      <c r="E21" s="5" t="n">
        <v>1.05</v>
      </c>
      <c r="F21" s="6" t="n">
        <v>1.11</v>
      </c>
      <c r="G21" s="6" t="n">
        <v>1.15</v>
      </c>
    </row>
    <row r="22" customFormat="false" ht="18" hidden="false" customHeight="true" outlineLevel="0" collapsed="false">
      <c r="A22" s="3" t="s">
        <v>26</v>
      </c>
      <c r="B22" s="3" t="n">
        <v>2000</v>
      </c>
      <c r="C22" s="4" t="n">
        <v>0.83</v>
      </c>
      <c r="D22" s="5" t="n">
        <v>0.86</v>
      </c>
      <c r="E22" s="5" t="n">
        <v>1.14</v>
      </c>
      <c r="F22" s="6" t="n">
        <v>1.2</v>
      </c>
      <c r="G22" s="6" t="n">
        <v>1.18</v>
      </c>
    </row>
    <row r="23" customFormat="false" ht="18" hidden="false" customHeight="true" outlineLevel="0" collapsed="false">
      <c r="A23" s="3" t="s">
        <v>27</v>
      </c>
      <c r="B23" s="3" t="n">
        <v>2100</v>
      </c>
      <c r="C23" s="4" t="n">
        <v>0.54</v>
      </c>
      <c r="D23" s="5" t="n">
        <v>0.81</v>
      </c>
      <c r="E23" s="5" t="n">
        <v>1.01</v>
      </c>
      <c r="F23" s="6" t="n">
        <v>1.12</v>
      </c>
      <c r="G23" s="6" t="n">
        <v>1</v>
      </c>
    </row>
    <row r="24" customFormat="false" ht="18" hidden="false" customHeight="true" outlineLevel="0" collapsed="false">
      <c r="A24" s="3" t="s">
        <v>28</v>
      </c>
      <c r="B24" s="3" t="n">
        <v>2200</v>
      </c>
      <c r="C24" s="4" t="n">
        <v>0.9</v>
      </c>
      <c r="D24" s="5" t="n">
        <v>0.72</v>
      </c>
      <c r="E24" s="5" t="n">
        <v>0.98</v>
      </c>
      <c r="F24" s="6" t="n">
        <v>1.07</v>
      </c>
      <c r="G24" s="6" t="n">
        <v>1</v>
      </c>
    </row>
    <row r="25" customFormat="false" ht="18" hidden="false" customHeight="true" outlineLevel="0" collapsed="false">
      <c r="A25" s="3" t="s">
        <v>29</v>
      </c>
      <c r="B25" s="3" t="n">
        <v>2300</v>
      </c>
      <c r="C25" s="4" t="n">
        <v>0.88</v>
      </c>
      <c r="D25" s="5" t="n">
        <v>0.65</v>
      </c>
      <c r="E25" s="5" t="n">
        <v>0.89</v>
      </c>
      <c r="F25" s="6" t="n">
        <v>0.91</v>
      </c>
      <c r="G25" s="6" t="n">
        <v>0.82</v>
      </c>
    </row>
    <row r="26" customFormat="false" ht="18" hidden="false" customHeight="true" outlineLevel="0" collapsed="false">
      <c r="A26" s="3" t="s">
        <v>30</v>
      </c>
      <c r="B26" s="3" t="n">
        <v>2400</v>
      </c>
      <c r="C26" s="4" t="n">
        <v>0.85</v>
      </c>
      <c r="D26" s="5" t="n">
        <v>0.71</v>
      </c>
      <c r="E26" s="5" t="n">
        <v>0.94</v>
      </c>
      <c r="F26" s="6" t="n">
        <v>1.02</v>
      </c>
      <c r="G26" s="6" t="n">
        <v>0.92</v>
      </c>
    </row>
    <row r="27" customFormat="false" ht="18" hidden="false" customHeight="true" outlineLevel="0" collapsed="false">
      <c r="A27" s="3" t="s">
        <v>31</v>
      </c>
      <c r="B27" s="3" t="n">
        <v>2500</v>
      </c>
      <c r="C27" s="4" t="n">
        <v>1.04</v>
      </c>
      <c r="D27" s="5" t="n">
        <v>0.88</v>
      </c>
      <c r="E27" s="5" t="n">
        <v>1.16</v>
      </c>
      <c r="F27" s="6" t="n">
        <v>1.24</v>
      </c>
      <c r="G27" s="6" t="n">
        <v>1.14</v>
      </c>
    </row>
    <row r="28" customFormat="false" ht="18" hidden="false" customHeight="true" outlineLevel="0" collapsed="false">
      <c r="A28" s="3" t="s">
        <v>32</v>
      </c>
      <c r="B28" s="3" t="n">
        <v>2600</v>
      </c>
      <c r="C28" s="4" t="n">
        <v>1.13</v>
      </c>
      <c r="D28" s="5" t="n">
        <v>1.03</v>
      </c>
      <c r="E28" s="5" t="n">
        <v>1.22</v>
      </c>
      <c r="F28" s="6" t="n">
        <v>1.22</v>
      </c>
      <c r="G28" s="6" t="n">
        <v>1.15</v>
      </c>
    </row>
    <row r="29" customFormat="false" ht="18" hidden="false" customHeight="true" outlineLevel="0" collapsed="false">
      <c r="A29" s="3" t="s">
        <v>33</v>
      </c>
      <c r="B29" s="3" t="n">
        <v>2700</v>
      </c>
      <c r="C29" s="4" t="n">
        <v>1.59</v>
      </c>
      <c r="D29" s="5" t="n">
        <v>0.73</v>
      </c>
      <c r="E29" s="5" t="n">
        <v>0.85</v>
      </c>
      <c r="F29" s="6" t="n">
        <v>0</v>
      </c>
      <c r="G29" s="6" t="n">
        <v>0</v>
      </c>
    </row>
    <row r="30" customFormat="false" ht="18" hidden="false" customHeight="true" outlineLevel="0" collapsed="false">
      <c r="A30" s="3" t="s">
        <v>34</v>
      </c>
      <c r="B30" s="3" t="n">
        <v>2800</v>
      </c>
      <c r="C30" s="4" t="n">
        <v>0</v>
      </c>
      <c r="D30" s="5" t="n">
        <v>0.6</v>
      </c>
      <c r="E30" s="5" t="n">
        <v>1.03</v>
      </c>
      <c r="F30" s="6" t="n">
        <v>0.85</v>
      </c>
      <c r="G30" s="6" t="n">
        <v>0</v>
      </c>
    </row>
    <row r="31" customFormat="false" ht="18" hidden="false" customHeight="true" outlineLevel="0" collapsed="false">
      <c r="A31" s="3" t="s">
        <v>35</v>
      </c>
      <c r="B31" s="3" t="n">
        <v>2900</v>
      </c>
      <c r="C31" s="4" t="n">
        <v>0</v>
      </c>
      <c r="D31" s="5" t="n">
        <v>0.59</v>
      </c>
      <c r="E31" s="5" t="n">
        <v>0</v>
      </c>
      <c r="F31" s="6" t="n">
        <v>0</v>
      </c>
      <c r="G31" s="6" t="n">
        <v>0</v>
      </c>
    </row>
    <row r="32" customFormat="false" ht="18" hidden="false" customHeight="true" outlineLevel="0" collapsed="false">
      <c r="A32" s="7" t="s">
        <v>36</v>
      </c>
      <c r="B32" s="7"/>
      <c r="C32" s="8" t="n">
        <v>1.07</v>
      </c>
      <c r="D32" s="8" t="n">
        <v>0.73</v>
      </c>
      <c r="E32" s="8" t="n">
        <v>1.04</v>
      </c>
      <c r="F32" s="8" t="n">
        <v>1.1</v>
      </c>
      <c r="G32" s="8" t="n">
        <v>1.11</v>
      </c>
    </row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</sheetData>
  <mergeCells count="1">
    <mergeCell ref="A32:B32"/>
  </mergeCells>
  <printOptions headings="false" gridLines="false" gridLinesSet="true" horizontalCentered="true" verticalCentered="false"/>
  <pageMargins left="0.2" right="0.2" top="0.55" bottom="0.5" header="0.25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Neighborhood Median Assessments</oddHeader>
    <oddFooter>&amp;RPage 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5625" defaultRowHeight="18" zeroHeight="false" outlineLevelRow="0" outlineLevelCol="0"/>
  <cols>
    <col collapsed="false" customWidth="true" hidden="false" outlineLevel="0" max="1" min="1" style="9" width="32.66"/>
    <col collapsed="false" customWidth="true" hidden="false" outlineLevel="0" max="2" min="2" style="9" width="15.82"/>
    <col collapsed="false" customWidth="true" hidden="false" outlineLevel="0" max="3" min="3" style="10" width="12.82"/>
    <col collapsed="false" customWidth="true" hidden="false" outlineLevel="0" max="4" min="4" style="11" width="16.5"/>
    <col collapsed="false" customWidth="true" hidden="false" outlineLevel="0" max="6" min="5" style="9" width="11.32"/>
    <col collapsed="false" customWidth="true" hidden="false" outlineLevel="0" max="7" min="7" style="12" width="11.32"/>
    <col collapsed="false" customWidth="true" hidden="false" outlineLevel="0" max="8" min="8" style="9" width="9.99"/>
    <col collapsed="false" customWidth="true" hidden="false" outlineLevel="0" max="9" min="9" style="9" width="15.32"/>
    <col collapsed="false" customWidth="false" hidden="false" outlineLevel="0" max="10" min="10" style="9" width="9.15"/>
    <col collapsed="false" customWidth="true" hidden="false" outlineLevel="0" max="11" min="11" style="9" width="19.82"/>
    <col collapsed="false" customWidth="true" hidden="false" outlineLevel="0" max="12" min="12" style="9" width="16.32"/>
    <col collapsed="false" customWidth="true" hidden="false" outlineLevel="0" max="13" min="13" style="9" width="10.15"/>
    <col collapsed="false" customWidth="true" hidden="false" outlineLevel="0" max="14" min="14" style="9" width="15.5"/>
    <col collapsed="false" customWidth="false" hidden="false" outlineLevel="0" max="257" min="15" style="9" width="9.15"/>
  </cols>
  <sheetData>
    <row r="1" customFormat="false" ht="18" hidden="false" customHeight="true" outlineLevel="0" collapsed="false">
      <c r="A1" s="13" t="s">
        <v>37</v>
      </c>
      <c r="B1" s="14"/>
      <c r="C1" s="15"/>
      <c r="D1" s="16"/>
      <c r="E1" s="17"/>
      <c r="F1" s="17"/>
      <c r="G1" s="18"/>
      <c r="H1" s="17"/>
      <c r="I1" s="17"/>
    </row>
    <row r="4" customFormat="false" ht="18" hidden="false" customHeight="true" outlineLevel="0" collapsed="false">
      <c r="A4" s="19" t="s">
        <v>38</v>
      </c>
      <c r="B4" s="19"/>
      <c r="C4" s="20"/>
      <c r="D4" s="21"/>
      <c r="K4" s="19"/>
      <c r="L4" s="19"/>
      <c r="M4" s="20"/>
    </row>
    <row r="5" customFormat="false" ht="18" hidden="false" customHeight="true" outlineLevel="0" collapsed="false">
      <c r="A5" s="9" t="s">
        <v>39</v>
      </c>
      <c r="B5" s="22" t="s">
        <v>40</v>
      </c>
      <c r="C5" s="23" t="s">
        <v>41</v>
      </c>
      <c r="H5" s="24"/>
      <c r="L5" s="22"/>
      <c r="M5" s="23"/>
    </row>
    <row r="6" customFormat="false" ht="18" hidden="false" customHeight="true" outlineLevel="0" collapsed="false">
      <c r="A6" s="9" t="s">
        <v>42</v>
      </c>
      <c r="B6" s="12" t="n">
        <v>1828691410</v>
      </c>
      <c r="C6" s="25" t="n">
        <f aca="false">B6/$B$10</f>
        <v>0.45753703482208</v>
      </c>
      <c r="L6" s="12"/>
      <c r="M6" s="25"/>
    </row>
    <row r="7" customFormat="false" ht="18" hidden="false" customHeight="true" outlineLevel="0" collapsed="false">
      <c r="A7" s="9" t="s">
        <v>43</v>
      </c>
      <c r="B7" s="12" t="n">
        <v>1442269899</v>
      </c>
      <c r="C7" s="25" t="n">
        <f aca="false">B7/$B$10</f>
        <v>0.360854701560391</v>
      </c>
      <c r="L7" s="12"/>
      <c r="M7" s="25"/>
    </row>
    <row r="8" customFormat="false" ht="18" hidden="false" customHeight="true" outlineLevel="0" collapsed="false">
      <c r="A8" s="9" t="s">
        <v>44</v>
      </c>
      <c r="B8" s="12" t="n">
        <v>421290811</v>
      </c>
      <c r="C8" s="25" t="n">
        <f aca="false">B8/$B$10</f>
        <v>0.105406602452805</v>
      </c>
      <c r="L8" s="26"/>
      <c r="M8" s="25"/>
    </row>
    <row r="9" customFormat="false" ht="18" hidden="false" customHeight="true" outlineLevel="0" collapsed="false">
      <c r="A9" s="9" t="s">
        <v>45</v>
      </c>
      <c r="B9" s="26" t="n">
        <v>304564030</v>
      </c>
      <c r="C9" s="25" t="n">
        <f aca="false">B9/$B$10</f>
        <v>0.0762016611647248</v>
      </c>
      <c r="D9" s="27"/>
      <c r="K9" s="22"/>
      <c r="L9" s="28"/>
      <c r="M9" s="23"/>
    </row>
    <row r="10" customFormat="false" ht="18" hidden="false" customHeight="true" outlineLevel="0" collapsed="false">
      <c r="A10" s="22" t="s">
        <v>46</v>
      </c>
      <c r="B10" s="28" t="n">
        <f aca="false">SUM(B6:B9)</f>
        <v>3996816150</v>
      </c>
      <c r="C10" s="23"/>
    </row>
    <row r="11" customFormat="false" ht="18" hidden="false" customHeight="true" outlineLevel="0" collapsed="false">
      <c r="A11" s="22"/>
      <c r="B11" s="28"/>
      <c r="C11" s="23"/>
      <c r="N11" s="28"/>
    </row>
    <row r="12" customFormat="false" ht="18" hidden="false" customHeight="true" outlineLevel="0" collapsed="false">
      <c r="A12" s="22"/>
      <c r="B12" s="29"/>
      <c r="C12" s="23"/>
      <c r="D12" s="30"/>
    </row>
    <row r="13" customFormat="false" ht="18" hidden="false" customHeight="true" outlineLevel="0" collapsed="false">
      <c r="A13" s="22"/>
      <c r="B13" s="28"/>
      <c r="C13" s="23"/>
      <c r="D13" s="30"/>
      <c r="E13" s="31"/>
      <c r="F13" s="32"/>
      <c r="G13" s="33"/>
      <c r="H13" s="34"/>
    </row>
    <row r="14" customFormat="false" ht="18" hidden="false" customHeight="true" outlineLevel="0" collapsed="false">
      <c r="A14" s="22"/>
      <c r="B14" s="28"/>
      <c r="C14" s="23"/>
      <c r="E14" s="35"/>
      <c r="F14" s="32"/>
      <c r="G14" s="33"/>
      <c r="H14" s="34"/>
    </row>
    <row r="15" customFormat="false" ht="18" hidden="false" customHeight="true" outlineLevel="0" collapsed="false">
      <c r="A15" s="13" t="s">
        <v>47</v>
      </c>
      <c r="B15" s="14"/>
      <c r="C15" s="15"/>
      <c r="D15" s="16"/>
      <c r="E15" s="17"/>
      <c r="F15" s="17"/>
      <c r="G15" s="18"/>
      <c r="H15" s="17"/>
      <c r="I15" s="17"/>
    </row>
    <row r="17" customFormat="false" ht="18" hidden="false" customHeight="true" outlineLevel="0" collapsed="false">
      <c r="L17" s="36"/>
      <c r="M17" s="36"/>
    </row>
    <row r="18" customFormat="false" ht="18" hidden="false" customHeight="true" outlineLevel="0" collapsed="false">
      <c r="K18" s="12"/>
      <c r="L18" s="37"/>
      <c r="M18" s="38"/>
    </row>
    <row r="19" customFormat="false" ht="18" hidden="false" customHeight="true" outlineLevel="0" collapsed="false">
      <c r="A19" s="19" t="s">
        <v>48</v>
      </c>
      <c r="B19" s="19"/>
      <c r="C19" s="20"/>
      <c r="D19" s="21"/>
      <c r="K19" s="12"/>
      <c r="L19" s="39"/>
      <c r="M19" s="40"/>
    </row>
    <row r="20" customFormat="false" ht="18" hidden="false" customHeight="true" outlineLevel="0" collapsed="false">
      <c r="A20" s="9" t="s">
        <v>39</v>
      </c>
      <c r="B20" s="22" t="s">
        <v>40</v>
      </c>
      <c r="C20" s="10" t="s">
        <v>41</v>
      </c>
      <c r="K20" s="41"/>
      <c r="L20" s="39"/>
      <c r="M20" s="40"/>
    </row>
    <row r="21" customFormat="false" ht="18" hidden="false" customHeight="true" outlineLevel="0" collapsed="false">
      <c r="A21" s="9" t="s">
        <v>42</v>
      </c>
      <c r="B21" s="12" t="n">
        <f aca="false">B6*188%</f>
        <v>3437939850.8</v>
      </c>
      <c r="C21" s="25" t="n">
        <f aca="false">B21/$B$25</f>
        <v>0.537888698984523</v>
      </c>
      <c r="I21" s="42"/>
      <c r="K21" s="12"/>
      <c r="L21" s="39"/>
      <c r="M21" s="40"/>
    </row>
    <row r="22" customFormat="false" ht="18" hidden="false" customHeight="true" outlineLevel="0" collapsed="false">
      <c r="A22" s="9" t="s">
        <v>43</v>
      </c>
      <c r="B22" s="12" t="n">
        <v>2213233260</v>
      </c>
      <c r="C22" s="25" t="n">
        <f aca="false">B22/$B$25</f>
        <v>0.346275156179261</v>
      </c>
      <c r="L22" s="43"/>
      <c r="M22" s="40"/>
      <c r="N22" s="28"/>
    </row>
    <row r="23" customFormat="false" ht="18" hidden="false" customHeight="true" outlineLevel="0" collapsed="false">
      <c r="A23" s="9" t="s">
        <v>44</v>
      </c>
      <c r="B23" s="12" t="n">
        <v>429716627</v>
      </c>
      <c r="C23" s="25" t="n">
        <f aca="false">B23/$B$25</f>
        <v>0.0672320422869707</v>
      </c>
      <c r="L23" s="36"/>
      <c r="M23" s="36"/>
    </row>
    <row r="24" customFormat="false" ht="18" hidden="false" customHeight="true" outlineLevel="0" collapsed="false">
      <c r="A24" s="9" t="s">
        <v>45</v>
      </c>
      <c r="B24" s="26" t="n">
        <v>310655311</v>
      </c>
      <c r="C24" s="25" t="n">
        <f aca="false">B24/$B$25</f>
        <v>0.0486041025492459</v>
      </c>
      <c r="D24" s="27"/>
      <c r="L24" s="36"/>
      <c r="M24" s="36"/>
    </row>
    <row r="25" customFormat="false" ht="18" hidden="false" customHeight="true" outlineLevel="0" collapsed="false">
      <c r="A25" s="22" t="s">
        <v>46</v>
      </c>
      <c r="B25" s="28" t="n">
        <f aca="false">SUM(B21:B24)</f>
        <v>6391545048.8</v>
      </c>
      <c r="C25" s="23"/>
    </row>
    <row r="26" customFormat="false" ht="18" hidden="false" customHeight="true" outlineLevel="0" collapsed="false">
      <c r="A26" s="22"/>
      <c r="B26" s="22"/>
      <c r="C26" s="22"/>
      <c r="D26" s="21"/>
    </row>
    <row r="27" customFormat="false" ht="18" hidden="false" customHeight="true" outlineLevel="0" collapsed="false">
      <c r="A27" s="22"/>
      <c r="B27" s="22"/>
      <c r="C27" s="22"/>
      <c r="D27" s="21"/>
    </row>
    <row r="28" customFormat="false" ht="18" hidden="false" customHeight="true" outlineLevel="0" collapsed="false">
      <c r="A28" s="22"/>
      <c r="B28" s="22"/>
      <c r="C28" s="22"/>
      <c r="D28" s="21"/>
      <c r="E28" s="31"/>
      <c r="F28" s="32"/>
      <c r="G28" s="33"/>
      <c r="H28" s="34"/>
    </row>
    <row r="29" customFormat="false" ht="18" hidden="false" customHeight="true" outlineLevel="0" collapsed="false">
      <c r="A29" s="22"/>
      <c r="B29" s="28"/>
      <c r="C29" s="23"/>
      <c r="E29" s="35"/>
      <c r="F29" s="32"/>
      <c r="G29" s="33"/>
      <c r="H29" s="34"/>
    </row>
    <row r="30" s="46" customFormat="true" ht="1.5" hidden="true" customHeight="true" outlineLevel="0" collapsed="false">
      <c r="A30" s="44"/>
      <c r="B30" s="45"/>
      <c r="C30" s="23"/>
      <c r="D30" s="11"/>
      <c r="G30" s="12"/>
    </row>
    <row r="31" customFormat="false" ht="18" hidden="false" customHeight="true" outlineLevel="0" collapsed="false">
      <c r="A31" s="13"/>
      <c r="B31" s="14"/>
      <c r="C31" s="15"/>
      <c r="D31" s="16"/>
      <c r="E31" s="17"/>
      <c r="F31" s="17"/>
      <c r="G31" s="18"/>
      <c r="H31" s="17"/>
      <c r="I31" s="17"/>
    </row>
    <row r="47" customFormat="false" ht="18" hidden="false" customHeight="true" outlineLevel="0" collapsed="false">
      <c r="D47" s="47"/>
      <c r="E47" s="48"/>
    </row>
    <row r="50" customFormat="false" ht="18" hidden="false" customHeight="true" outlineLevel="0" collapsed="false">
      <c r="D50" s="49"/>
    </row>
  </sheetData>
  <mergeCells count="4">
    <mergeCell ref="A4:B4"/>
    <mergeCell ref="K4:L4"/>
    <mergeCell ref="A19:B19"/>
    <mergeCell ref="A26:C26"/>
  </mergeCells>
  <printOptions headings="false" gridLines="false" gridLinesSet="true" horizontalCentered="true" verticalCentered="false"/>
  <pageMargins left="0" right="0" top="0.940277777777778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 &amp;14REVALUATION OPTIONS</oddHeader>
    <oddFooter>&amp;R&amp;"Arial,Bold"Page 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7T19:14:02Z</dcterms:created>
  <dc:creator>dambrose</dc:creator>
  <dc:description/>
  <dc:language>en-US</dc:language>
  <cp:lastModifiedBy>Office 2004 Test Drive User</cp:lastModifiedBy>
  <cp:lastPrinted>2006-11-28T18:27:31Z</cp:lastPrinted>
  <dcterms:modified xsi:type="dcterms:W3CDTF">2006-12-06T13:29:53Z</dcterms:modified>
  <cp:revision>0</cp:revision>
  <dc:subject/>
  <dc:title/>
</cp:coreProperties>
</file>