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oreclosure Filings by Bank</t>
  </si>
  <si>
    <t xml:space="preserve">ROOF Project</t>
  </si>
  <si>
    <t xml:space="preserve">Bank Name</t>
  </si>
  <si>
    <t xml:space="preserve">% of</t>
  </si>
  <si>
    <t xml:space="preserve">To date:</t>
  </si>
  <si>
    <t xml:space="preserve">Total</t>
  </si>
  <si>
    <t xml:space="preserve">Deutche Bank National Co.</t>
  </si>
  <si>
    <t xml:space="preserve">US Bank NA</t>
  </si>
  <si>
    <t xml:space="preserve">Wells Fargo Bank</t>
  </si>
  <si>
    <t xml:space="preserve">Bank of New York</t>
  </si>
  <si>
    <t xml:space="preserve">HSBC Bank</t>
  </si>
  <si>
    <t xml:space="preserve">Lasalle Bank</t>
  </si>
  <si>
    <t xml:space="preserve">Countrywide Home Loans</t>
  </si>
  <si>
    <t xml:space="preserve">Chase Bank</t>
  </si>
  <si>
    <t xml:space="preserve">Citibank</t>
  </si>
  <si>
    <t xml:space="preserve">GMAC</t>
  </si>
  <si>
    <t xml:space="preserve">MERS</t>
  </si>
  <si>
    <t xml:space="preserve">* Includes Lis Pendens and Foreclosure Filing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8" style="0" width="25.85"/>
    <col collapsed="false" customWidth="true" hidden="false" outlineLevel="0" max="12" min="12" style="0" width="9.56"/>
    <col collapsed="false" customWidth="true" hidden="false" outlineLevel="0" max="13" min="13" style="0" width="9.28"/>
  </cols>
  <sheetData>
    <row r="1" customFormat="false" ht="18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2" t="s">
        <v>1</v>
      </c>
    </row>
    <row r="5" customFormat="false" ht="18" hidden="false" customHeight="false" outlineLevel="0" collapsed="false">
      <c r="H5" s="1" t="s">
        <v>2</v>
      </c>
      <c r="J5" s="3" t="s">
        <v>3</v>
      </c>
      <c r="K5" s="4" t="s">
        <v>4</v>
      </c>
      <c r="L5" s="3" t="s">
        <v>3</v>
      </c>
    </row>
    <row r="6" customFormat="false" ht="12.75" hidden="false" customHeight="false" outlineLevel="0" collapsed="false">
      <c r="I6" s="5" t="n">
        <v>2007</v>
      </c>
      <c r="J6" s="5" t="s">
        <v>5</v>
      </c>
      <c r="K6" s="5" t="n">
        <v>2008</v>
      </c>
      <c r="L6" s="5" t="s">
        <v>5</v>
      </c>
    </row>
    <row r="7" customFormat="false" ht="12.75" hidden="false" customHeight="false" outlineLevel="0" collapsed="false">
      <c r="H7" s="6" t="s">
        <v>6</v>
      </c>
      <c r="I7" s="0" t="n">
        <v>146</v>
      </c>
      <c r="J7" s="7" t="n">
        <f aca="false">I7/$I$18</f>
        <v>0.234349919743178</v>
      </c>
      <c r="K7" s="8" t="n">
        <v>82</v>
      </c>
      <c r="L7" s="7" t="n">
        <f aca="false">K7/$K$18</f>
        <v>0.173728813559322</v>
      </c>
    </row>
    <row r="8" customFormat="false" ht="12.75" hidden="false" customHeight="false" outlineLevel="0" collapsed="false">
      <c r="H8" s="6" t="s">
        <v>7</v>
      </c>
      <c r="I8" s="0" t="n">
        <v>106</v>
      </c>
      <c r="J8" s="7" t="n">
        <f aca="false">I8/$I$18</f>
        <v>0.170144462279294</v>
      </c>
      <c r="K8" s="9" t="n">
        <v>92</v>
      </c>
      <c r="L8" s="7" t="n">
        <f aca="false">K8/$K$18</f>
        <v>0.194915254237288</v>
      </c>
    </row>
    <row r="9" customFormat="false" ht="12.75" hidden="false" customHeight="false" outlineLevel="0" collapsed="false">
      <c r="H9" s="6" t="s">
        <v>8</v>
      </c>
      <c r="I9" s="0" t="n">
        <v>92</v>
      </c>
      <c r="J9" s="7" t="n">
        <f aca="false">I9/$I$18</f>
        <v>0.147672552166934</v>
      </c>
      <c r="K9" s="9" t="n">
        <v>62</v>
      </c>
      <c r="L9" s="7" t="n">
        <f aca="false">K9/$K$18</f>
        <v>0.13135593220339</v>
      </c>
    </row>
    <row r="10" customFormat="false" ht="12.75" hidden="false" customHeight="false" outlineLevel="0" collapsed="false">
      <c r="H10" s="6" t="s">
        <v>9</v>
      </c>
      <c r="I10" s="0" t="n">
        <v>88</v>
      </c>
      <c r="J10" s="7" t="n">
        <f aca="false">I10/$I$18</f>
        <v>0.141252006420546</v>
      </c>
      <c r="K10" s="9" t="n">
        <v>49</v>
      </c>
      <c r="L10" s="7" t="n">
        <f aca="false">K10/$K$18</f>
        <v>0.103813559322034</v>
      </c>
    </row>
    <row r="11" customFormat="false" ht="12.75" hidden="false" customHeight="false" outlineLevel="0" collapsed="false">
      <c r="H11" s="6" t="s">
        <v>10</v>
      </c>
      <c r="I11" s="0" t="n">
        <v>42</v>
      </c>
      <c r="J11" s="7" t="n">
        <f aca="false">I11/$I$18</f>
        <v>0.0674157303370787</v>
      </c>
      <c r="K11" s="9" t="n">
        <v>42</v>
      </c>
      <c r="L11" s="7" t="n">
        <f aca="false">K11/$K$18</f>
        <v>0.0889830508474576</v>
      </c>
    </row>
    <row r="12" customFormat="false" ht="12.75" hidden="false" customHeight="false" outlineLevel="0" collapsed="false">
      <c r="H12" s="6" t="s">
        <v>11</v>
      </c>
      <c r="I12" s="0" t="n">
        <v>35</v>
      </c>
      <c r="J12" s="7" t="n">
        <f aca="false">I12/$I$18</f>
        <v>0.0561797752808989</v>
      </c>
      <c r="K12" s="9" t="n">
        <v>37</v>
      </c>
      <c r="L12" s="7" t="n">
        <f aca="false">K12/$K$18</f>
        <v>0.0783898305084746</v>
      </c>
    </row>
    <row r="13" customFormat="false" ht="12.75" hidden="false" customHeight="false" outlineLevel="0" collapsed="false">
      <c r="H13" s="6" t="s">
        <v>12</v>
      </c>
      <c r="I13" s="0" t="n">
        <v>28</v>
      </c>
      <c r="J13" s="7" t="n">
        <f aca="false">I13/$I$18</f>
        <v>0.0449438202247191</v>
      </c>
      <c r="K13" s="9" t="n">
        <v>41</v>
      </c>
      <c r="L13" s="7" t="n">
        <f aca="false">K13/$K$18</f>
        <v>0.086864406779661</v>
      </c>
    </row>
    <row r="14" customFormat="false" ht="12.75" hidden="false" customHeight="false" outlineLevel="0" collapsed="false">
      <c r="H14" s="6" t="s">
        <v>13</v>
      </c>
      <c r="I14" s="0" t="n">
        <v>36</v>
      </c>
      <c r="J14" s="7" t="n">
        <f aca="false">I14/$I$18</f>
        <v>0.057784911717496</v>
      </c>
      <c r="K14" s="9" t="n">
        <v>18</v>
      </c>
      <c r="L14" s="7" t="n">
        <f aca="false">K14/$K$18</f>
        <v>0.038135593220339</v>
      </c>
    </row>
    <row r="15" customFormat="false" ht="12.75" hidden="false" customHeight="false" outlineLevel="0" collapsed="false">
      <c r="H15" s="6" t="s">
        <v>14</v>
      </c>
      <c r="I15" s="0" t="n">
        <v>24</v>
      </c>
      <c r="J15" s="7" t="n">
        <f aca="false">I15/$I$18</f>
        <v>0.0385232744783307</v>
      </c>
      <c r="K15" s="9" t="n">
        <v>21</v>
      </c>
      <c r="L15" s="7" t="n">
        <f aca="false">K15/$K$18</f>
        <v>0.0444915254237288</v>
      </c>
    </row>
    <row r="16" customFormat="false" ht="12.75" hidden="false" customHeight="false" outlineLevel="0" collapsed="false">
      <c r="H16" s="6" t="s">
        <v>15</v>
      </c>
      <c r="I16" s="0" t="n">
        <v>18</v>
      </c>
      <c r="J16" s="7" t="n">
        <f aca="false">I16/$I$18</f>
        <v>0.028892455858748</v>
      </c>
      <c r="K16" s="9" t="n">
        <v>28</v>
      </c>
      <c r="L16" s="7" t="n">
        <f aca="false">K16/$K$18</f>
        <v>0.0593220338983051</v>
      </c>
    </row>
    <row r="17" customFormat="false" ht="12.75" hidden="false" customHeight="false" outlineLevel="0" collapsed="false">
      <c r="H17" s="6" t="s">
        <v>16</v>
      </c>
      <c r="I17" s="10" t="n">
        <v>8</v>
      </c>
      <c r="J17" s="11" t="n">
        <f aca="false">I17/$I$18</f>
        <v>0.0128410914927769</v>
      </c>
      <c r="K17" s="12" t="n">
        <v>0</v>
      </c>
      <c r="L17" s="11" t="n">
        <f aca="false">K17/$K$18</f>
        <v>0</v>
      </c>
    </row>
    <row r="18" customFormat="false" ht="12.75" hidden="false" customHeight="false" outlineLevel="0" collapsed="false">
      <c r="I18" s="0" t="n">
        <f aca="false">SUM(I7:I17)</f>
        <v>623</v>
      </c>
      <c r="J18" s="13" t="n">
        <f aca="false">SUM(J7:J17)</f>
        <v>1</v>
      </c>
      <c r="K18" s="9" t="n">
        <f aca="false">SUM(K7:K17)</f>
        <v>472</v>
      </c>
      <c r="L18" s="13" t="n">
        <f aca="false">SUM(L7:L17)</f>
        <v>1</v>
      </c>
    </row>
    <row r="20" customFormat="false" ht="12.75" hidden="false" customHeight="false" outlineLevel="0" collapsed="false">
      <c r="H20" s="6" t="s">
        <v>17</v>
      </c>
    </row>
    <row r="24" customFormat="false" ht="12.75" hidden="false" customHeight="false" outlineLevel="0" collapsed="false">
      <c r="N24" s="0" t="s">
        <v>18</v>
      </c>
    </row>
    <row r="27" customFormat="false" ht="12.75" hidden="false" customHeight="false" outlineLevel="0" collapsed="false">
      <c r="O2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21:09Z</dcterms:created>
  <dc:creator>Carla Weil</dc:creator>
  <dc:description/>
  <dc:language>en-US</dc:language>
  <cp:lastModifiedBy>Carla Weil</cp:lastModifiedBy>
  <dcterms:modified xsi:type="dcterms:W3CDTF">2008-09-10T17:22:09Z</dcterms:modified>
  <cp:revision>0</cp:revision>
  <dc:subject/>
  <dc:title/>
</cp:coreProperties>
</file>